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1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271 LAW ENF. &amp; EDUC. FUND </t>
  </si>
  <si>
    <t xml:space="preserve">2100 POLICE/SAFETY SERVICES</t>
  </si>
  <si>
    <t xml:space="preserve">Personal Services:</t>
  </si>
  <si>
    <t xml:space="preserve"> 271.</t>
  </si>
  <si>
    <t xml:space="preserve">2100.</t>
  </si>
  <si>
    <t xml:space="preserve"> 51131</t>
  </si>
  <si>
    <t xml:space="preserve">Salary-Police Command-Overtime</t>
  </si>
  <si>
    <t xml:space="preserve"> 51301</t>
  </si>
  <si>
    <t xml:space="preserve">Salary-Patrol Officers-Overtime</t>
  </si>
  <si>
    <t xml:space="preserve">-</t>
  </si>
  <si>
    <t xml:space="preserve">&gt; </t>
  </si>
  <si>
    <t xml:space="preserve">Sub-Total Personal Services</t>
  </si>
  <si>
    <t xml:space="preserve">Other:</t>
  </si>
  <si>
    <t xml:space="preserve"> 53441</t>
  </si>
  <si>
    <t xml:space="preserve">Contracts-Enforcement and Education</t>
  </si>
  <si>
    <t xml:space="preserve"> 57000</t>
  </si>
  <si>
    <t xml:space="preserve">Machinery and Equipment</t>
  </si>
  <si>
    <t xml:space="preserve">Sub-Total Other</t>
  </si>
  <si>
    <t xml:space="preserve">** </t>
  </si>
  <si>
    <t xml:space="preserve">Total-2100 Police/Safety Services</t>
  </si>
  <si>
    <t xml:space="preserve">*** TOTAL - 271 LAW ENF. &amp; EDUC. FUND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2"/>
      <color rgb="FF000000"/>
      <name val="Arial MT"/>
      <family val="0"/>
    </font>
    <font>
      <b val="true"/>
      <sz val="14"/>
      <color rgb="FF000000"/>
      <name val="Arial MT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2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S15" activeCellId="0" sqref="S15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3"/>
      <c r="O4" s="43"/>
      <c r="P4" s="43"/>
      <c r="Q4" s="43"/>
      <c r="R4" s="44"/>
      <c r="S4" s="45"/>
      <c r="T4" s="46"/>
      <c r="U4" s="45"/>
      <c r="V4" s="46"/>
      <c r="W4" s="47"/>
      <c r="HW4" s="48"/>
    </row>
    <row r="5" customFormat="false" ht="15.75" hidden="false" customHeight="false" outlineLevel="0" collapsed="false">
      <c r="A5" s="39"/>
      <c r="B5" s="39"/>
      <c r="C5" s="40"/>
      <c r="D5" s="49" t="s">
        <v>30</v>
      </c>
      <c r="E5" s="42"/>
      <c r="F5" s="42"/>
      <c r="G5" s="42"/>
      <c r="H5" s="42"/>
      <c r="I5" s="42"/>
      <c r="J5" s="42"/>
      <c r="K5" s="42"/>
      <c r="L5" s="42"/>
      <c r="M5" s="43"/>
      <c r="N5" s="43"/>
      <c r="O5" s="43"/>
      <c r="P5" s="43"/>
      <c r="Q5" s="43"/>
      <c r="R5" s="44"/>
      <c r="S5" s="45"/>
      <c r="T5" s="46"/>
      <c r="U5" s="45"/>
      <c r="V5" s="46"/>
      <c r="W5" s="47"/>
    </row>
    <row r="6" customFormat="false" ht="15.75" hidden="false" customHeight="false" outlineLevel="0" collapsed="false">
      <c r="A6" s="39"/>
      <c r="B6" s="39"/>
      <c r="C6" s="40"/>
      <c r="D6" s="49" t="s">
        <v>31</v>
      </c>
      <c r="E6" s="42"/>
      <c r="F6" s="42"/>
      <c r="G6" s="42"/>
      <c r="H6" s="42"/>
      <c r="I6" s="42"/>
      <c r="J6" s="42"/>
      <c r="K6" s="42"/>
      <c r="L6" s="42"/>
      <c r="M6" s="43"/>
      <c r="N6" s="43"/>
      <c r="O6" s="43"/>
      <c r="P6" s="43"/>
      <c r="Q6" s="43"/>
      <c r="R6" s="44"/>
      <c r="S6" s="45"/>
      <c r="T6" s="46"/>
      <c r="U6" s="45"/>
      <c r="V6" s="46"/>
      <c r="W6" s="47"/>
    </row>
    <row r="7" customFormat="false" ht="15.75" hidden="false" customHeight="false" outlineLevel="0" collapsed="false">
      <c r="A7" s="39" t="s">
        <v>32</v>
      </c>
      <c r="B7" s="39" t="s">
        <v>33</v>
      </c>
      <c r="C7" s="40" t="s">
        <v>34</v>
      </c>
      <c r="D7" s="1" t="s">
        <v>35</v>
      </c>
      <c r="E7" s="42" t="n">
        <v>77</v>
      </c>
      <c r="F7" s="42" t="n">
        <v>411</v>
      </c>
      <c r="G7" s="42" t="n">
        <v>500</v>
      </c>
      <c r="H7" s="42" t="n">
        <v>195</v>
      </c>
      <c r="I7" s="42" t="n">
        <v>241</v>
      </c>
      <c r="J7" s="42" t="n">
        <v>980</v>
      </c>
      <c r="K7" s="42" t="n">
        <v>0</v>
      </c>
      <c r="L7" s="42" t="n">
        <v>292</v>
      </c>
      <c r="M7" s="43" t="n">
        <v>0</v>
      </c>
      <c r="N7" s="43" t="n">
        <v>0</v>
      </c>
      <c r="O7" s="43" t="n">
        <v>0</v>
      </c>
      <c r="P7" s="43" t="n">
        <v>120</v>
      </c>
      <c r="Q7" s="43" t="n">
        <v>328</v>
      </c>
      <c r="R7" s="44" t="n">
        <v>1000</v>
      </c>
      <c r="S7" s="50" t="n">
        <v>160</v>
      </c>
      <c r="T7" s="46" t="n">
        <f aca="false">S7-R7</f>
        <v>-840</v>
      </c>
      <c r="U7" s="45" t="n">
        <v>1000</v>
      </c>
      <c r="V7" s="46" t="n">
        <f aca="false">U7-S7</f>
        <v>840</v>
      </c>
      <c r="W7" s="51" t="n">
        <f aca="false">IF(S7=0,IF(V7=0,0,1),ROUND(V7/S7,4))</f>
        <v>5.25</v>
      </c>
    </row>
    <row r="8" customFormat="false" ht="15.75" hidden="false" customHeight="false" outlineLevel="0" collapsed="false">
      <c r="A8" s="39" t="s">
        <v>32</v>
      </c>
      <c r="B8" s="39" t="s">
        <v>33</v>
      </c>
      <c r="C8" s="40" t="s">
        <v>36</v>
      </c>
      <c r="D8" s="1" t="s">
        <v>37</v>
      </c>
      <c r="E8" s="42" t="n">
        <v>758</v>
      </c>
      <c r="F8" s="42" t="n">
        <v>877</v>
      </c>
      <c r="G8" s="42" t="n">
        <v>1216</v>
      </c>
      <c r="H8" s="42" t="n">
        <v>1097</v>
      </c>
      <c r="I8" s="42" t="n">
        <v>829</v>
      </c>
      <c r="J8" s="42" t="n">
        <v>1334</v>
      </c>
      <c r="K8" s="42" t="n">
        <v>0</v>
      </c>
      <c r="L8" s="42" t="n">
        <v>107</v>
      </c>
      <c r="M8" s="43" t="n">
        <v>0</v>
      </c>
      <c r="N8" s="43" t="n">
        <v>0</v>
      </c>
      <c r="O8" s="43" t="n">
        <v>0</v>
      </c>
      <c r="P8" s="43" t="n">
        <v>179</v>
      </c>
      <c r="Q8" s="43" t="n">
        <v>248</v>
      </c>
      <c r="R8" s="44" t="n">
        <v>2000</v>
      </c>
      <c r="S8" s="50" t="n">
        <v>1120</v>
      </c>
      <c r="T8" s="46" t="n">
        <f aca="false">S8-R8</f>
        <v>-880</v>
      </c>
      <c r="U8" s="45" t="n">
        <v>2000</v>
      </c>
      <c r="V8" s="46" t="n">
        <f aca="false">U8-S8</f>
        <v>880</v>
      </c>
      <c r="W8" s="51" t="n">
        <f aca="false">IF(S8=0,IF(V8=0,0,1),ROUND(V8/S8,4))</f>
        <v>0.7857</v>
      </c>
    </row>
    <row r="9" customFormat="false" ht="15.75" hidden="false" customHeight="false" outlineLevel="0" collapsed="false">
      <c r="A9" s="39"/>
      <c r="B9" s="39"/>
      <c r="C9" s="40"/>
      <c r="E9" s="52" t="s">
        <v>38</v>
      </c>
      <c r="F9" s="52" t="s">
        <v>38</v>
      </c>
      <c r="G9" s="52" t="s">
        <v>38</v>
      </c>
      <c r="H9" s="52" t="s">
        <v>38</v>
      </c>
      <c r="I9" s="52" t="s">
        <v>38</v>
      </c>
      <c r="J9" s="52" t="s">
        <v>38</v>
      </c>
      <c r="K9" s="52" t="s">
        <v>38</v>
      </c>
      <c r="L9" s="52" t="s">
        <v>38</v>
      </c>
      <c r="M9" s="53" t="s">
        <v>38</v>
      </c>
      <c r="N9" s="53" t="s">
        <v>38</v>
      </c>
      <c r="O9" s="53" t="s">
        <v>38</v>
      </c>
      <c r="P9" s="53" t="s">
        <v>38</v>
      </c>
      <c r="Q9" s="53" t="s">
        <v>38</v>
      </c>
      <c r="R9" s="54" t="s">
        <v>38</v>
      </c>
      <c r="S9" s="55" t="s">
        <v>38</v>
      </c>
      <c r="T9" s="56" t="s">
        <v>38</v>
      </c>
      <c r="U9" s="55" t="s">
        <v>38</v>
      </c>
      <c r="V9" s="56" t="s">
        <v>38</v>
      </c>
      <c r="W9" s="57" t="s">
        <v>38</v>
      </c>
    </row>
    <row r="10" customFormat="false" ht="15.75" hidden="false" customHeight="false" outlineLevel="0" collapsed="false">
      <c r="A10" s="39"/>
      <c r="B10" s="39"/>
      <c r="C10" s="58" t="s">
        <v>39</v>
      </c>
      <c r="D10" s="59" t="s">
        <v>40</v>
      </c>
      <c r="E10" s="60" t="n">
        <f aca="false">SUM(E7:E8)</f>
        <v>835</v>
      </c>
      <c r="F10" s="61" t="n">
        <f aca="false">SUM(F7:F8)</f>
        <v>1288</v>
      </c>
      <c r="G10" s="61" t="n">
        <f aca="false">SUM(G7:G8)</f>
        <v>1716</v>
      </c>
      <c r="H10" s="61" t="n">
        <f aca="false">SUM(H7:H8)</f>
        <v>1292</v>
      </c>
      <c r="I10" s="61" t="n">
        <f aca="false">SUM(I7:I8)</f>
        <v>1070</v>
      </c>
      <c r="J10" s="61" t="n">
        <f aca="false">SUM(J7:J8)</f>
        <v>2314</v>
      </c>
      <c r="K10" s="61" t="n">
        <f aca="false">SUM(K7:K8)</f>
        <v>0</v>
      </c>
      <c r="L10" s="61" t="n">
        <f aca="false">SUM(L7:L8)</f>
        <v>399</v>
      </c>
      <c r="M10" s="62" t="n">
        <f aca="false">SUM(M7:M8)</f>
        <v>0</v>
      </c>
      <c r="N10" s="62" t="n">
        <f aca="false">SUM(N7:N8)</f>
        <v>0</v>
      </c>
      <c r="O10" s="62" t="n">
        <f aca="false">SUM(O7:O8)</f>
        <v>0</v>
      </c>
      <c r="P10" s="62" t="n">
        <f aca="false">SUM(P7:P8)</f>
        <v>299</v>
      </c>
      <c r="Q10" s="62" t="n">
        <f aca="false">SUM(Q7:Q8)</f>
        <v>576</v>
      </c>
      <c r="R10" s="44" t="n">
        <f aca="false">SUM(R7:R8)</f>
        <v>3000</v>
      </c>
      <c r="S10" s="45" t="n">
        <f aca="false">SUM(S7:S8)</f>
        <v>1280</v>
      </c>
      <c r="T10" s="63" t="n">
        <f aca="false">S10-R10</f>
        <v>-1720</v>
      </c>
      <c r="U10" s="45" t="n">
        <f aca="false">SUM(U7:U8)</f>
        <v>3000</v>
      </c>
      <c r="V10" s="63" t="n">
        <f aca="false">U10-S10</f>
        <v>1720</v>
      </c>
      <c r="W10" s="64" t="n">
        <f aca="false">IF(S10=0,IF(V10=0,0,1),V10/S10)</f>
        <v>1.34375</v>
      </c>
    </row>
    <row r="11" customFormat="false" ht="15.75" hidden="false" customHeight="false" outlineLevel="0" collapsed="false">
      <c r="A11" s="39"/>
      <c r="B11" s="39"/>
      <c r="C11" s="58"/>
      <c r="D11" s="59"/>
      <c r="E11" s="60"/>
      <c r="F11" s="42"/>
      <c r="G11" s="42"/>
      <c r="H11" s="42"/>
      <c r="I11" s="42"/>
      <c r="J11" s="42"/>
      <c r="K11" s="42"/>
      <c r="L11" s="42"/>
      <c r="M11" s="43"/>
      <c r="N11" s="43"/>
      <c r="O11" s="43"/>
      <c r="P11" s="43"/>
      <c r="Q11" s="43"/>
      <c r="R11" s="44"/>
      <c r="S11" s="45"/>
      <c r="T11" s="63"/>
      <c r="U11" s="45"/>
      <c r="V11" s="63"/>
      <c r="W11" s="64"/>
    </row>
    <row r="12" customFormat="false" ht="15.75" hidden="false" customHeight="false" outlineLevel="0" collapsed="false">
      <c r="A12" s="39"/>
      <c r="B12" s="39"/>
      <c r="C12" s="40"/>
      <c r="D12" s="49" t="s">
        <v>41</v>
      </c>
      <c r="E12" s="42"/>
      <c r="F12" s="42"/>
      <c r="G12" s="42"/>
      <c r="H12" s="42"/>
      <c r="I12" s="42"/>
      <c r="J12" s="42"/>
      <c r="K12" s="42"/>
      <c r="L12" s="42"/>
      <c r="M12" s="43"/>
      <c r="N12" s="43"/>
      <c r="O12" s="43"/>
      <c r="P12" s="43"/>
      <c r="Q12" s="43"/>
      <c r="R12" s="44"/>
      <c r="S12" s="45"/>
      <c r="T12" s="46"/>
      <c r="U12" s="45"/>
      <c r="V12" s="46"/>
      <c r="W12" s="47"/>
    </row>
    <row r="13" customFormat="false" ht="15.75" hidden="false" customHeight="false" outlineLevel="0" collapsed="false">
      <c r="A13" s="39" t="s">
        <v>32</v>
      </c>
      <c r="B13" s="39" t="s">
        <v>33</v>
      </c>
      <c r="C13" s="40" t="s">
        <v>42</v>
      </c>
      <c r="D13" s="1" t="s">
        <v>43</v>
      </c>
      <c r="E13" s="42" t="n">
        <v>60</v>
      </c>
      <c r="F13" s="42" t="n">
        <v>525</v>
      </c>
      <c r="G13" s="42" t="n">
        <v>75</v>
      </c>
      <c r="H13" s="42" t="n">
        <v>1735</v>
      </c>
      <c r="I13" s="42" t="n">
        <v>503</v>
      </c>
      <c r="J13" s="42" t="n">
        <v>160</v>
      </c>
      <c r="K13" s="42" t="n">
        <v>520</v>
      </c>
      <c r="L13" s="42" t="n">
        <v>416</v>
      </c>
      <c r="M13" s="43" t="n">
        <v>895</v>
      </c>
      <c r="N13" s="43" t="n">
        <v>304</v>
      </c>
      <c r="O13" s="43" t="n">
        <v>358</v>
      </c>
      <c r="P13" s="43" t="n">
        <v>649</v>
      </c>
      <c r="Q13" s="43" t="n">
        <v>894</v>
      </c>
      <c r="R13" s="44" t="n">
        <v>1700</v>
      </c>
      <c r="S13" s="45" t="n">
        <v>740</v>
      </c>
      <c r="T13" s="46" t="n">
        <f aca="false">S13-R13</f>
        <v>-960</v>
      </c>
      <c r="U13" s="45" t="n">
        <v>1700</v>
      </c>
      <c r="V13" s="46" t="n">
        <f aca="false">U13-S13</f>
        <v>960</v>
      </c>
      <c r="W13" s="51" t="n">
        <f aca="false">IF(S13=0,IF(V13=0,0,1),ROUND(V13/S13,4))</f>
        <v>1.2973</v>
      </c>
    </row>
    <row r="14" customFormat="false" ht="15.75" hidden="false" customHeight="false" outlineLevel="0" collapsed="false">
      <c r="A14" s="39" t="s">
        <v>32</v>
      </c>
      <c r="B14" s="39" t="s">
        <v>33</v>
      </c>
      <c r="C14" s="40" t="s">
        <v>44</v>
      </c>
      <c r="D14" s="1" t="s">
        <v>45</v>
      </c>
      <c r="E14" s="42" t="n">
        <v>849</v>
      </c>
      <c r="F14" s="42" t="n">
        <v>145</v>
      </c>
      <c r="G14" s="42" t="n">
        <v>120</v>
      </c>
      <c r="H14" s="42" t="n">
        <v>182</v>
      </c>
      <c r="I14" s="42" t="n">
        <v>270</v>
      </c>
      <c r="J14" s="42" t="n">
        <v>847</v>
      </c>
      <c r="K14" s="42" t="n">
        <v>214</v>
      </c>
      <c r="L14" s="42" t="n">
        <v>600</v>
      </c>
      <c r="M14" s="43" t="n">
        <v>488</v>
      </c>
      <c r="N14" s="43" t="n">
        <v>1168</v>
      </c>
      <c r="O14" s="43" t="n">
        <v>537</v>
      </c>
      <c r="P14" s="43" t="n">
        <v>0</v>
      </c>
      <c r="Q14" s="43" t="n">
        <v>1174</v>
      </c>
      <c r="R14" s="44" t="n">
        <v>1000</v>
      </c>
      <c r="S14" s="45" t="n">
        <v>0</v>
      </c>
      <c r="T14" s="46" t="n">
        <f aca="false">S14-R14</f>
        <v>-1000</v>
      </c>
      <c r="U14" s="45" t="n">
        <v>1000</v>
      </c>
      <c r="V14" s="46" t="n">
        <f aca="false">U14-S14</f>
        <v>1000</v>
      </c>
      <c r="W14" s="51" t="n">
        <f aca="false">IF(S14=0,IF(V14=0,0,1),ROUND(V14/S14,4))</f>
        <v>1</v>
      </c>
    </row>
    <row r="15" customFormat="false" ht="15.75" hidden="false" customHeight="false" outlineLevel="0" collapsed="false">
      <c r="A15" s="39"/>
      <c r="B15" s="39"/>
      <c r="C15" s="40"/>
      <c r="E15" s="52" t="s">
        <v>38</v>
      </c>
      <c r="F15" s="52" t="s">
        <v>38</v>
      </c>
      <c r="G15" s="52" t="s">
        <v>38</v>
      </c>
      <c r="H15" s="52" t="s">
        <v>38</v>
      </c>
      <c r="I15" s="52" t="s">
        <v>38</v>
      </c>
      <c r="J15" s="52" t="s">
        <v>38</v>
      </c>
      <c r="K15" s="52" t="s">
        <v>38</v>
      </c>
      <c r="L15" s="52" t="s">
        <v>38</v>
      </c>
      <c r="M15" s="53" t="s">
        <v>38</v>
      </c>
      <c r="N15" s="53" t="s">
        <v>38</v>
      </c>
      <c r="O15" s="53" t="s">
        <v>38</v>
      </c>
      <c r="P15" s="53" t="s">
        <v>38</v>
      </c>
      <c r="Q15" s="53" t="s">
        <v>38</v>
      </c>
      <c r="R15" s="54" t="s">
        <v>38</v>
      </c>
      <c r="S15" s="55" t="s">
        <v>38</v>
      </c>
      <c r="T15" s="56" t="s">
        <v>38</v>
      </c>
      <c r="U15" s="55" t="s">
        <v>38</v>
      </c>
      <c r="V15" s="56" t="s">
        <v>38</v>
      </c>
      <c r="W15" s="57" t="s">
        <v>38</v>
      </c>
    </row>
    <row r="16" customFormat="false" ht="15.75" hidden="false" customHeight="false" outlineLevel="0" collapsed="false">
      <c r="A16" s="39"/>
      <c r="B16" s="39"/>
      <c r="C16" s="58" t="s">
        <v>39</v>
      </c>
      <c r="D16" s="59" t="s">
        <v>46</v>
      </c>
      <c r="E16" s="60" t="n">
        <f aca="false">SUM(E13:E14)</f>
        <v>909</v>
      </c>
      <c r="F16" s="60" t="n">
        <f aca="false">SUM(F13:F14)</f>
        <v>670</v>
      </c>
      <c r="G16" s="60" t="n">
        <f aca="false">SUM(G13:G14)</f>
        <v>195</v>
      </c>
      <c r="H16" s="60" t="n">
        <f aca="false">SUM(H13:H14)</f>
        <v>1917</v>
      </c>
      <c r="I16" s="60" t="n">
        <f aca="false">SUM(I13:I14)</f>
        <v>773</v>
      </c>
      <c r="J16" s="60" t="n">
        <f aca="false">SUM(J13:J14)</f>
        <v>1007</v>
      </c>
      <c r="K16" s="60" t="n">
        <f aca="false">SUM(K13:K14)</f>
        <v>734</v>
      </c>
      <c r="L16" s="60" t="n">
        <f aca="false">SUM(L13:L14)</f>
        <v>1016</v>
      </c>
      <c r="M16" s="65" t="n">
        <f aca="false">SUM(M13:M14)</f>
        <v>1383</v>
      </c>
      <c r="N16" s="65" t="n">
        <f aca="false">SUM(N13:N14)</f>
        <v>1472</v>
      </c>
      <c r="O16" s="65" t="n">
        <f aca="false">SUM(O13:O14)</f>
        <v>895</v>
      </c>
      <c r="P16" s="65" t="n">
        <f aca="false">SUM(P13:P14)</f>
        <v>649</v>
      </c>
      <c r="Q16" s="65" t="n">
        <f aca="false">SUM(Q13:Q14)</f>
        <v>2068</v>
      </c>
      <c r="R16" s="66" t="n">
        <f aca="false">SUM(R13:R14)</f>
        <v>2700</v>
      </c>
      <c r="S16" s="67" t="n">
        <f aca="false">SUM(S13:S14)</f>
        <v>740</v>
      </c>
      <c r="T16" s="63" t="n">
        <f aca="false">S16-R16</f>
        <v>-1960</v>
      </c>
      <c r="U16" s="67" t="n">
        <f aca="false">SUM(U13:U14)</f>
        <v>2700</v>
      </c>
      <c r="V16" s="63" t="n">
        <f aca="false">U16-S16</f>
        <v>1960</v>
      </c>
      <c r="W16" s="64" t="n">
        <f aca="false">IF(S16=0,IF(V16=0,0,1),V16/S16)</f>
        <v>2.64864864864865</v>
      </c>
    </row>
    <row r="17" customFormat="false" ht="15.75" hidden="false" customHeight="false" outlineLevel="0" collapsed="false">
      <c r="A17" s="39"/>
      <c r="B17" s="39"/>
      <c r="C17" s="40"/>
      <c r="E17" s="52" t="s">
        <v>38</v>
      </c>
      <c r="F17" s="52" t="s">
        <v>38</v>
      </c>
      <c r="G17" s="52" t="s">
        <v>38</v>
      </c>
      <c r="H17" s="52" t="s">
        <v>38</v>
      </c>
      <c r="I17" s="52" t="s">
        <v>38</v>
      </c>
      <c r="J17" s="52" t="s">
        <v>38</v>
      </c>
      <c r="K17" s="52" t="s">
        <v>38</v>
      </c>
      <c r="L17" s="52" t="s">
        <v>38</v>
      </c>
      <c r="M17" s="53" t="s">
        <v>38</v>
      </c>
      <c r="N17" s="53" t="s">
        <v>38</v>
      </c>
      <c r="O17" s="53" t="s">
        <v>38</v>
      </c>
      <c r="P17" s="53" t="s">
        <v>38</v>
      </c>
      <c r="Q17" s="53" t="s">
        <v>38</v>
      </c>
      <c r="R17" s="54" t="s">
        <v>38</v>
      </c>
      <c r="S17" s="55" t="s">
        <v>38</v>
      </c>
      <c r="T17" s="56" t="s">
        <v>38</v>
      </c>
      <c r="U17" s="55" t="s">
        <v>38</v>
      </c>
      <c r="V17" s="56" t="s">
        <v>38</v>
      </c>
      <c r="W17" s="57" t="s">
        <v>38</v>
      </c>
    </row>
    <row r="18" customFormat="false" ht="15.75" hidden="false" customHeight="false" outlineLevel="0" collapsed="false">
      <c r="A18" s="39"/>
      <c r="B18" s="39"/>
      <c r="C18" s="58" t="s">
        <v>47</v>
      </c>
      <c r="D18" s="68" t="s">
        <v>48</v>
      </c>
      <c r="E18" s="60" t="n">
        <f aca="false">SUM(E10,E16)</f>
        <v>1744</v>
      </c>
      <c r="F18" s="60" t="n">
        <f aca="false">SUM(F10,F16)</f>
        <v>1958</v>
      </c>
      <c r="G18" s="60" t="n">
        <f aca="false">SUM(G10,G16)</f>
        <v>1911</v>
      </c>
      <c r="H18" s="60" t="n">
        <f aca="false">SUM(H10,H16)</f>
        <v>3209</v>
      </c>
      <c r="I18" s="60" t="n">
        <f aca="false">SUM(I10,I16)</f>
        <v>1843</v>
      </c>
      <c r="J18" s="60" t="n">
        <f aca="false">SUM(J10,J16)</f>
        <v>3321</v>
      </c>
      <c r="K18" s="60" t="n">
        <f aca="false">SUM(K10,K16)</f>
        <v>734</v>
      </c>
      <c r="L18" s="60" t="n">
        <f aca="false">SUM(L10,L16)</f>
        <v>1415</v>
      </c>
      <c r="M18" s="65" t="n">
        <f aca="false">SUM(M10,M16)</f>
        <v>1383</v>
      </c>
      <c r="N18" s="65" t="n">
        <f aca="false">SUM(N10,N16)</f>
        <v>1472</v>
      </c>
      <c r="O18" s="65" t="n">
        <f aca="false">SUM(O10,O16)</f>
        <v>895</v>
      </c>
      <c r="P18" s="65" t="n">
        <f aca="false">SUM(P10,P16)</f>
        <v>948</v>
      </c>
      <c r="Q18" s="65" t="n">
        <f aca="false">SUM(Q10,Q16)</f>
        <v>2644</v>
      </c>
      <c r="R18" s="66" t="n">
        <f aca="false">SUM(R10,R16)</f>
        <v>5700</v>
      </c>
      <c r="S18" s="67" t="n">
        <f aca="false">SUM(S10,S16)</f>
        <v>2020</v>
      </c>
      <c r="T18" s="63" t="n">
        <f aca="false">S18-R18</f>
        <v>-3680</v>
      </c>
      <c r="U18" s="67" t="n">
        <f aca="false">SUM(U10,U16)</f>
        <v>5700</v>
      </c>
      <c r="V18" s="63" t="n">
        <f aca="false">U18-S18</f>
        <v>3680</v>
      </c>
      <c r="W18" s="64" t="n">
        <f aca="false">IF(S18=0,IF(V18=0,0,1),V18/S18)</f>
        <v>1.82178217821782</v>
      </c>
    </row>
    <row r="19" customFormat="false" ht="15.75" hidden="false" customHeight="false" outlineLevel="0" collapsed="false">
      <c r="A19" s="39"/>
      <c r="B19" s="39"/>
      <c r="C19" s="40"/>
      <c r="E19" s="52" t="s">
        <v>38</v>
      </c>
      <c r="F19" s="52" t="s">
        <v>38</v>
      </c>
      <c r="G19" s="52" t="s">
        <v>38</v>
      </c>
      <c r="H19" s="52" t="s">
        <v>38</v>
      </c>
      <c r="I19" s="52" t="s">
        <v>38</v>
      </c>
      <c r="J19" s="52" t="s">
        <v>38</v>
      </c>
      <c r="K19" s="52" t="s">
        <v>38</v>
      </c>
      <c r="L19" s="52" t="s">
        <v>38</v>
      </c>
      <c r="M19" s="53" t="s">
        <v>38</v>
      </c>
      <c r="N19" s="53" t="s">
        <v>38</v>
      </c>
      <c r="O19" s="53" t="s">
        <v>38</v>
      </c>
      <c r="P19" s="53" t="s">
        <v>38</v>
      </c>
      <c r="Q19" s="53" t="s">
        <v>38</v>
      </c>
      <c r="R19" s="54" t="s">
        <v>38</v>
      </c>
      <c r="S19" s="55" t="s">
        <v>38</v>
      </c>
      <c r="T19" s="56" t="s">
        <v>38</v>
      </c>
      <c r="U19" s="55" t="s">
        <v>38</v>
      </c>
      <c r="V19" s="56" t="s">
        <v>38</v>
      </c>
      <c r="W19" s="57" t="s">
        <v>38</v>
      </c>
    </row>
    <row r="20" customFormat="false" ht="18" hidden="false" customHeight="false" outlineLevel="0" collapsed="false">
      <c r="A20" s="69" t="s">
        <v>49</v>
      </c>
      <c r="B20" s="70"/>
      <c r="C20" s="40"/>
      <c r="D20" s="69"/>
      <c r="E20" s="60" t="n">
        <f aca="false">E18</f>
        <v>1744</v>
      </c>
      <c r="F20" s="60" t="n">
        <f aca="false">F18</f>
        <v>1958</v>
      </c>
      <c r="G20" s="60" t="n">
        <f aca="false">G18</f>
        <v>1911</v>
      </c>
      <c r="H20" s="60" t="n">
        <f aca="false">H18</f>
        <v>3209</v>
      </c>
      <c r="I20" s="60" t="n">
        <f aca="false">I18</f>
        <v>1843</v>
      </c>
      <c r="J20" s="60" t="n">
        <f aca="false">J18</f>
        <v>3321</v>
      </c>
      <c r="K20" s="60" t="n">
        <f aca="false">K18</f>
        <v>734</v>
      </c>
      <c r="L20" s="60" t="n">
        <f aca="false">L18</f>
        <v>1415</v>
      </c>
      <c r="M20" s="65" t="n">
        <f aca="false">M18</f>
        <v>1383</v>
      </c>
      <c r="N20" s="65" t="n">
        <f aca="false">N18</f>
        <v>1472</v>
      </c>
      <c r="O20" s="65" t="n">
        <f aca="false">O18</f>
        <v>895</v>
      </c>
      <c r="P20" s="65" t="n">
        <f aca="false">P18</f>
        <v>948</v>
      </c>
      <c r="Q20" s="65" t="n">
        <f aca="false">Q18</f>
        <v>2644</v>
      </c>
      <c r="R20" s="66" t="n">
        <f aca="false">R18</f>
        <v>5700</v>
      </c>
      <c r="S20" s="67" t="n">
        <f aca="false">S18</f>
        <v>2020</v>
      </c>
      <c r="T20" s="63" t="n">
        <f aca="false">S20-R20</f>
        <v>-3680</v>
      </c>
      <c r="U20" s="67" t="n">
        <f aca="false">U18</f>
        <v>5700</v>
      </c>
      <c r="V20" s="63" t="n">
        <f aca="false">U20-S20</f>
        <v>3680</v>
      </c>
      <c r="W20" s="64" t="n">
        <f aca="false">IF(S20=0,IF(V20=0,0,1),V20/S20)</f>
        <v>1.82178217821782</v>
      </c>
    </row>
    <row r="21" customFormat="false" ht="15.75" hidden="false" customHeight="false" outlineLevel="0" collapsed="false">
      <c r="A21" s="39"/>
      <c r="B21" s="39"/>
      <c r="C21" s="40"/>
      <c r="E21" s="71" t="s">
        <v>50</v>
      </c>
      <c r="F21" s="71" t="s">
        <v>50</v>
      </c>
      <c r="G21" s="71" t="s">
        <v>50</v>
      </c>
      <c r="H21" s="71" t="s">
        <v>50</v>
      </c>
      <c r="I21" s="71" t="s">
        <v>50</v>
      </c>
      <c r="J21" s="71" t="s">
        <v>50</v>
      </c>
      <c r="K21" s="71" t="s">
        <v>50</v>
      </c>
      <c r="L21" s="71" t="s">
        <v>50</v>
      </c>
      <c r="M21" s="72" t="s">
        <v>50</v>
      </c>
      <c r="N21" s="72" t="s">
        <v>50</v>
      </c>
      <c r="O21" s="72" t="s">
        <v>50</v>
      </c>
      <c r="P21" s="72" t="s">
        <v>50</v>
      </c>
      <c r="Q21" s="72" t="s">
        <v>50</v>
      </c>
      <c r="R21" s="54" t="s">
        <v>50</v>
      </c>
      <c r="S21" s="55" t="s">
        <v>50</v>
      </c>
      <c r="T21" s="73" t="s">
        <v>50</v>
      </c>
      <c r="U21" s="55" t="s">
        <v>50</v>
      </c>
      <c r="V21" s="73" t="s">
        <v>50</v>
      </c>
      <c r="W21" s="74" t="s">
        <v>50</v>
      </c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1-04T18:46:48Z</cp:lastPrinted>
  <dcterms:modified xsi:type="dcterms:W3CDTF">2013-11-04T18:46:49Z</dcterms:modified>
  <cp:revision>0</cp:revision>
  <dc:subject/>
  <dc:title/>
</cp:coreProperties>
</file>